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r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2">
  <si>
    <t xml:space="preserve">Plaats</t>
  </si>
  <si>
    <t xml:space="preserve">GPS Wayp.</t>
  </si>
  <si>
    <t xml:space="preserve">Hoogte</t>
  </si>
  <si>
    <t xml:space="preserve">Tijd</t>
  </si>
  <si>
    <t xml:space="preserve">Omhoog</t>
  </si>
  <si>
    <t xml:space="preserve">Omlaag</t>
  </si>
  <si>
    <t xml:space="preserve">Km</t>
  </si>
  <si>
    <t xml:space="preserve">Overnachting</t>
  </si>
  <si>
    <t xml:space="preserve">Telefoon</t>
  </si>
  <si>
    <t xml:space="preserve">Huez-en-Bas</t>
  </si>
  <si>
    <t xml:space="preserve">A01</t>
  </si>
  <si>
    <t xml:space="preserve">45.08102 6.05861</t>
  </si>
  <si>
    <t xml:space="preserve">Pont  Romain</t>
  </si>
  <si>
    <t xml:space="preserve">Combe-Haute</t>
  </si>
  <si>
    <t xml:space="preserve">A02</t>
  </si>
  <si>
    <t xml:space="preserve">Col de Sarenne</t>
  </si>
  <si>
    <t xml:space="preserve">A03</t>
  </si>
  <si>
    <t xml:space="preserve">Refuge Col du Sarenne</t>
  </si>
  <si>
    <t xml:space="preserve">+33 (0)4 76803048</t>
  </si>
  <si>
    <t xml:space="preserve">Clavans-le-Bas</t>
  </si>
  <si>
    <t xml:space="preserve">Dag 1</t>
  </si>
  <si>
    <t xml:space="preserve">Auberge du Savel</t>
  </si>
  <si>
    <t xml:space="preserve">+33 (0)4 76802528</t>
  </si>
  <si>
    <t xml:space="preserve">B01</t>
  </si>
  <si>
    <t xml:space="preserve">45.07158 6.15459</t>
  </si>
  <si>
    <t xml:space="preserve">Besse-en-Oisans</t>
  </si>
  <si>
    <t xml:space="preserve">B02</t>
  </si>
  <si>
    <t xml:space="preserve">Gîte le Sarret</t>
  </si>
  <si>
    <t xml:space="preserve">+33 (0)4 76800622</t>
  </si>
  <si>
    <t xml:space="preserve">Col Nazié</t>
  </si>
  <si>
    <t xml:space="preserve">B03</t>
  </si>
  <si>
    <t xml:space="preserve">Col Bichet</t>
  </si>
  <si>
    <t xml:space="preserve">B04</t>
  </si>
  <si>
    <t xml:space="preserve">Col du Souchet</t>
  </si>
  <si>
    <t xml:space="preserve">B05</t>
  </si>
  <si>
    <t xml:space="preserve">le Chazelet</t>
  </si>
  <si>
    <t xml:space="preserve">B06</t>
  </si>
  <si>
    <t xml:space="preserve">les Terrasses</t>
  </si>
  <si>
    <t xml:space="preserve">B07</t>
  </si>
  <si>
    <t xml:space="preserve">la Grave</t>
  </si>
  <si>
    <t xml:space="preserve">Dag 2</t>
  </si>
  <si>
    <t xml:space="preserve">Au-Vieux-Guide</t>
  </si>
  <si>
    <t xml:space="preserve">+33 (0)4 76799075</t>
  </si>
  <si>
    <t xml:space="preserve">C01</t>
  </si>
  <si>
    <t xml:space="preserve">45.04523 6.30693</t>
  </si>
  <si>
    <t xml:space="preserve">Villar d'Arêne</t>
  </si>
  <si>
    <t xml:space="preserve">le Pied du Col</t>
  </si>
  <si>
    <t xml:space="preserve">Ref. De l'Alpe</t>
  </si>
  <si>
    <t xml:space="preserve">Refuge de l'Alpe </t>
  </si>
  <si>
    <t xml:space="preserve">  +33(0)4 76799466</t>
  </si>
  <si>
    <t xml:space="preserve">Col d'Arsine</t>
  </si>
  <si>
    <t xml:space="preserve">C02</t>
  </si>
  <si>
    <t xml:space="preserve">le Casset</t>
  </si>
  <si>
    <t xml:space="preserve">Monêtier-les-Bains</t>
  </si>
  <si>
    <t xml:space="preserve">Dag 3</t>
  </si>
  <si>
    <t xml:space="preserve">Le Flourou</t>
  </si>
  <si>
    <t xml:space="preserve">+33 (0)4 92244113</t>
  </si>
  <si>
    <t xml:space="preserve">D01</t>
  </si>
  <si>
    <t xml:space="preserve">44.97443 6.50895</t>
  </si>
  <si>
    <t xml:space="preserve">Col de l'Eychauda</t>
  </si>
  <si>
    <t xml:space="preserve">D02</t>
  </si>
  <si>
    <t xml:space="preserve">Chambran</t>
  </si>
  <si>
    <t xml:space="preserve">le Sarret</t>
  </si>
  <si>
    <t xml:space="preserve">Vallouise</t>
  </si>
  <si>
    <t xml:space="preserve">D03</t>
  </si>
  <si>
    <t xml:space="preserve">44.84399 6.48416</t>
  </si>
  <si>
    <t xml:space="preserve">Dag 4  </t>
  </si>
  <si>
    <t xml:space="preserve"> </t>
  </si>
  <si>
    <t xml:space="preserve">l'Aigliére</t>
  </si>
  <si>
    <t xml:space="preserve">+33 (0)4 92235252</t>
  </si>
  <si>
    <t xml:space="preserve">Entre-les-Aygues</t>
  </si>
  <si>
    <t xml:space="preserve">E01</t>
  </si>
  <si>
    <t xml:space="preserve">bus</t>
  </si>
  <si>
    <t xml:space="preserve">Cab. Jas Lacroix</t>
  </si>
  <si>
    <t xml:space="preserve">Col de l'Aup Martin</t>
  </si>
  <si>
    <t xml:space="preserve">E02</t>
  </si>
  <si>
    <t xml:space="preserve">Pas de la Cavale</t>
  </si>
  <si>
    <t xml:space="preserve">E03</t>
  </si>
  <si>
    <t xml:space="preserve">Ref. Pré de la Chaumette</t>
  </si>
  <si>
    <t xml:space="preserve">Dag 5</t>
  </si>
  <si>
    <t xml:space="preserve">Pré de la Chaumette</t>
  </si>
  <si>
    <t xml:space="preserve">+33 (0)4 92559534</t>
  </si>
  <si>
    <t xml:space="preserve">F01</t>
  </si>
  <si>
    <t xml:space="preserve">44.76516 6.32772</t>
  </si>
  <si>
    <t xml:space="preserve">Col de la Valette</t>
  </si>
  <si>
    <t xml:space="preserve">F02</t>
  </si>
  <si>
    <t xml:space="preserve">Col de Gouiran</t>
  </si>
  <si>
    <t xml:space="preserve">F03</t>
  </si>
  <si>
    <t xml:space="preserve">Col de Vallonpierre</t>
  </si>
  <si>
    <t xml:space="preserve">F04</t>
  </si>
  <si>
    <t xml:space="preserve">Ref. de Vallonpierre</t>
  </si>
  <si>
    <t xml:space="preserve">F05</t>
  </si>
  <si>
    <t xml:space="preserve">Refuge de Vallonpierre</t>
  </si>
  <si>
    <t xml:space="preserve">  +33(0)4 92552781</t>
  </si>
  <si>
    <t xml:space="preserve">Ref. Du Clot</t>
  </si>
  <si>
    <t xml:space="preserve">F06</t>
  </si>
  <si>
    <t xml:space="preserve">Refuge du Clot</t>
  </si>
  <si>
    <t xml:space="preserve">  +33(0)4 92552790</t>
  </si>
  <si>
    <t xml:space="preserve">la Chapelle-en-Valgaudemar</t>
  </si>
  <si>
    <t xml:space="preserve">Dag 6</t>
  </si>
  <si>
    <t xml:space="preserve">Gîte Jamivoï</t>
  </si>
  <si>
    <t xml:space="preserve">+33 (0)4 92552856</t>
  </si>
  <si>
    <t xml:space="preserve">G01</t>
  </si>
  <si>
    <t xml:space="preserve">44.81966 6.19788</t>
  </si>
  <si>
    <t xml:space="preserve">Villar-Loubière</t>
  </si>
  <si>
    <t xml:space="preserve">Ref. Des Souffles</t>
  </si>
  <si>
    <t xml:space="preserve">G02</t>
  </si>
  <si>
    <t xml:space="preserve">Refuge des Souffles</t>
  </si>
  <si>
    <t xml:space="preserve">  +33(0)4 92552291</t>
  </si>
  <si>
    <t xml:space="preserve">Col de la Vaurze</t>
  </si>
  <si>
    <t xml:space="preserve">Le Désert-en-Valjouffrey</t>
  </si>
  <si>
    <t xml:space="preserve">G03</t>
  </si>
  <si>
    <t xml:space="preserve">Gîte d'étape Puissant</t>
  </si>
  <si>
    <t xml:space="preserve">+33(0)4 76302145</t>
  </si>
  <si>
    <t xml:space="preserve">Valsenestre</t>
  </si>
  <si>
    <t xml:space="preserve">Dag 7</t>
  </si>
  <si>
    <t xml:space="preserve">Le Béranger</t>
  </si>
  <si>
    <t xml:space="preserve">+33 (0)4 76302088</t>
  </si>
  <si>
    <t xml:space="preserve">H01</t>
  </si>
  <si>
    <t xml:space="preserve">44.90956 6.05412</t>
  </si>
  <si>
    <t xml:space="preserve">Col de la Muzelle</t>
  </si>
  <si>
    <t xml:space="preserve">H02</t>
  </si>
  <si>
    <t xml:space="preserve">Ref. De la Muzelle</t>
  </si>
  <si>
    <t xml:space="preserve">H03</t>
  </si>
  <si>
    <t xml:space="preserve">Refuge de la Muzelle</t>
  </si>
  <si>
    <t xml:space="preserve">  +33(0)4 76790201</t>
  </si>
  <si>
    <t xml:space="preserve">Bourg d'Arud</t>
  </si>
  <si>
    <t xml:space="preserve">H04</t>
  </si>
  <si>
    <t xml:space="preserve">44.98438 6.12273</t>
  </si>
  <si>
    <t xml:space="preserve">Dag 8</t>
  </si>
  <si>
    <t xml:space="preserve">Totaal</t>
  </si>
  <si>
    <t xml:space="preserve"> 58: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h:mm"/>
    <numFmt numFmtId="168" formatCode="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ps.google.com/maps?q=45.08102%206.05861" TargetMode="External"/><Relationship Id="rId2" Type="http://schemas.openxmlformats.org/officeDocument/2006/relationships/hyperlink" Target="http://www.refuge7.com/" TargetMode="External"/><Relationship Id="rId3" Type="http://schemas.openxmlformats.org/officeDocument/2006/relationships/hyperlink" Target="http://www.cuisine-francaise.com/fiche-restaurant-auberge-du-savel-clavans-en-haut-oisans.htm" TargetMode="External"/><Relationship Id="rId4" Type="http://schemas.openxmlformats.org/officeDocument/2006/relationships/hyperlink" Target="http://maps.google.com/maps?q=45.07158%206.15459" TargetMode="External"/><Relationship Id="rId5" Type="http://schemas.openxmlformats.org/officeDocument/2006/relationships/hyperlink" Target="http://www.gite-le-sarret.com/" TargetMode="External"/><Relationship Id="rId6" Type="http://schemas.openxmlformats.org/officeDocument/2006/relationships/hyperlink" Target="http://www.qype.co.uk/place/150806-Au-Vieux-Guide-La-Grave" TargetMode="External"/><Relationship Id="rId7" Type="http://schemas.openxmlformats.org/officeDocument/2006/relationships/hyperlink" Target="http://maps.google.com/maps?q=45.04523%206.30693" TargetMode="External"/><Relationship Id="rId8" Type="http://schemas.openxmlformats.org/officeDocument/2006/relationships/hyperlink" Target="http://www.refugealpearene.fr/" TargetMode="External"/><Relationship Id="rId9" Type="http://schemas.openxmlformats.org/officeDocument/2006/relationships/hyperlink" Target="http://gites05.free.fr/gites/flourou/index.html" TargetMode="External"/><Relationship Id="rId10" Type="http://schemas.openxmlformats.org/officeDocument/2006/relationships/hyperlink" Target="http://maps.google.com/maps?q=44.97443%206.50895" TargetMode="External"/><Relationship Id="rId11" Type="http://schemas.openxmlformats.org/officeDocument/2006/relationships/hyperlink" Target="http://maps.google.com/maps?q=44.84399%206.48416" TargetMode="External"/><Relationship Id="rId12" Type="http://schemas.openxmlformats.org/officeDocument/2006/relationships/hyperlink" Target="http://pagesperso-orange.fr/gite-aigliere/" TargetMode="External"/><Relationship Id="rId13" Type="http://schemas.openxmlformats.org/officeDocument/2006/relationships/hyperlink" Target="http://nicolas.gamby.free.fr/montagne/refuges.htm" TargetMode="External"/><Relationship Id="rId14" Type="http://schemas.openxmlformats.org/officeDocument/2006/relationships/hyperlink" Target="http://maps.google.com/maps?q=44.76516%206.32772" TargetMode="External"/><Relationship Id="rId15" Type="http://schemas.openxmlformats.org/officeDocument/2006/relationships/hyperlink" Target="http://valgaudemar.free.fr/vallonpierre.htm" TargetMode="External"/><Relationship Id="rId16" Type="http://schemas.openxmlformats.org/officeDocument/2006/relationships/hyperlink" Target="http://valgaudemar.free.fr/xavier_blanc.htm" TargetMode="External"/><Relationship Id="rId17" Type="http://schemas.openxmlformats.org/officeDocument/2006/relationships/hyperlink" Target="http://www.valgaudemar.info/fichiers/hebergement.html" TargetMode="External"/><Relationship Id="rId18" Type="http://schemas.openxmlformats.org/officeDocument/2006/relationships/hyperlink" Target="http://maps.google.com/maps?q=44.81966%206.19788" TargetMode="External"/><Relationship Id="rId19" Type="http://schemas.openxmlformats.org/officeDocument/2006/relationships/hyperlink" Target="http://valgaudemar.free.fr/souffles.htm" TargetMode="External"/><Relationship Id="rId20" Type="http://schemas.openxmlformats.org/officeDocument/2006/relationships/hyperlink" Target="http://www.vacances-isere.info/gite,etape,le,beranger-142.html" TargetMode="External"/><Relationship Id="rId21" Type="http://schemas.openxmlformats.org/officeDocument/2006/relationships/hyperlink" Target="http://maps.google.com/maps?q=44.90956%206.05412" TargetMode="External"/><Relationship Id="rId22" Type="http://schemas.openxmlformats.org/officeDocument/2006/relationships/hyperlink" Target="http://www.refuges.info/point/1341/refuge-garde/ecrins-champsaur/refuge-de-la-muzelle/" TargetMode="External"/><Relationship Id="rId23" Type="http://schemas.openxmlformats.org/officeDocument/2006/relationships/hyperlink" Target="http://maps.google.com/maps?q=44.98438%206.122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0.71"/>
    <col collapsed="false" customWidth="true" hidden="false" outlineLevel="0" max="3" min="3" style="2" width="6.85"/>
    <col collapsed="false" customWidth="true" hidden="false" outlineLevel="0" max="4" min="4" style="2" width="6.99"/>
    <col collapsed="false" customWidth="true" hidden="false" outlineLevel="0" max="5" min="5" style="2" width="8.85"/>
    <col collapsed="false" customWidth="true" hidden="false" outlineLevel="0" max="6" min="6" style="2" width="8.28"/>
    <col collapsed="false" customWidth="true" hidden="false" outlineLevel="0" max="7" min="7" style="3" width="6.99"/>
    <col collapsed="false" customWidth="true" hidden="false" outlineLevel="0" max="8" min="8" style="2" width="20.85"/>
    <col collapsed="false" customWidth="true" hidden="false" outlineLevel="0" max="9" min="9" style="4" width="16.13"/>
    <col collapsed="false" customWidth="false" hidden="false" outlineLevel="0" max="257" min="10" style="2" width="9.14"/>
  </cols>
  <sheetData>
    <row r="1" s="11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6" t="s">
        <v>8</v>
      </c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2.75" hidden="false" customHeight="false" outlineLevel="0" collapsed="false">
      <c r="A3" s="12" t="s">
        <v>9</v>
      </c>
      <c r="B3" s="12" t="s">
        <v>10</v>
      </c>
      <c r="C3" s="12" t="n">
        <v>1440</v>
      </c>
      <c r="D3" s="13" t="n">
        <v>0</v>
      </c>
      <c r="E3" s="12" t="n">
        <v>0</v>
      </c>
      <c r="F3" s="12" t="n">
        <v>0</v>
      </c>
      <c r="G3" s="14" t="n">
        <v>0</v>
      </c>
      <c r="H3" s="15" t="s">
        <v>11</v>
      </c>
      <c r="I3" s="12"/>
    </row>
    <row r="4" customFormat="false" ht="12.75" hidden="false" customHeight="false" outlineLevel="0" collapsed="false">
      <c r="A4" s="12" t="s">
        <v>12</v>
      </c>
      <c r="B4" s="12"/>
      <c r="C4" s="12" t="n">
        <v>1424</v>
      </c>
      <c r="D4" s="16" t="n">
        <v>0.0208333333333333</v>
      </c>
      <c r="E4" s="12" t="n">
        <f aca="false">IF(C4-C3&gt;0,C4-C3,0)</f>
        <v>0</v>
      </c>
      <c r="F4" s="12" t="n">
        <f aca="false">IF(C3-C4&gt;0,C3-C4,0)</f>
        <v>16</v>
      </c>
      <c r="G4" s="14" t="n">
        <v>2.5</v>
      </c>
      <c r="H4" s="17"/>
      <c r="I4" s="12"/>
    </row>
    <row r="5" customFormat="false" ht="12.75" hidden="false" customHeight="false" outlineLevel="0" collapsed="false">
      <c r="A5" s="12" t="s">
        <v>13</v>
      </c>
      <c r="B5" s="12" t="s">
        <v>14</v>
      </c>
      <c r="C5" s="12" t="n">
        <v>1600</v>
      </c>
      <c r="D5" s="13" t="n">
        <v>0.0208333333333333</v>
      </c>
      <c r="E5" s="12" t="n">
        <f aca="false">IF(C5-C4&gt;0,C5-C4,0)</f>
        <v>176</v>
      </c>
      <c r="F5" s="12" t="n">
        <f aca="false">IF(C4-C5&gt;0,C4-C5,0)</f>
        <v>0</v>
      </c>
      <c r="G5" s="14" t="n">
        <v>3</v>
      </c>
      <c r="H5" s="17"/>
      <c r="I5" s="12"/>
    </row>
    <row r="6" customFormat="false" ht="12.75" hidden="false" customHeight="false" outlineLevel="0" collapsed="false">
      <c r="A6" s="12" t="s">
        <v>15</v>
      </c>
      <c r="B6" s="12" t="s">
        <v>16</v>
      </c>
      <c r="C6" s="12" t="n">
        <v>1999</v>
      </c>
      <c r="D6" s="13" t="n">
        <v>0.0729166666666667</v>
      </c>
      <c r="E6" s="12" t="n">
        <f aca="false">IF(C6-C5&gt;0,C6-C5,0)</f>
        <v>399</v>
      </c>
      <c r="F6" s="12" t="n">
        <f aca="false">IF(C5-C6&gt;0,C5-C6,0)</f>
        <v>0</v>
      </c>
      <c r="G6" s="14" t="n">
        <v>5</v>
      </c>
      <c r="H6" s="18" t="s">
        <v>17</v>
      </c>
      <c r="I6" s="19" t="s">
        <v>18</v>
      </c>
    </row>
    <row r="7" customFormat="false" ht="12.75" hidden="false" customHeight="false" outlineLevel="0" collapsed="false">
      <c r="A7" s="12" t="s">
        <v>19</v>
      </c>
      <c r="B7" s="12"/>
      <c r="C7" s="12" t="n">
        <v>1365</v>
      </c>
      <c r="D7" s="13" t="n">
        <v>0.0625</v>
      </c>
      <c r="E7" s="12" t="n">
        <f aca="false">IF(C7-C6&gt;0,C7-C6,0)</f>
        <v>0</v>
      </c>
      <c r="F7" s="12" t="n">
        <f aca="false">IF(C6-C7&gt;0,C6-C7,0)</f>
        <v>634</v>
      </c>
      <c r="G7" s="14" t="n">
        <v>2.5</v>
      </c>
      <c r="H7" s="17"/>
      <c r="I7" s="12"/>
    </row>
    <row r="8" customFormat="false" ht="12.75" hidden="false" customHeight="false" outlineLevel="0" collapsed="false">
      <c r="A8" s="5" t="s">
        <v>20</v>
      </c>
      <c r="B8" s="5"/>
      <c r="C8" s="20"/>
      <c r="D8" s="21" t="n">
        <f aca="false">SUM(D3:D7)</f>
        <v>0.177083333333333</v>
      </c>
      <c r="E8" s="22" t="n">
        <f aca="false">SUM(E3:E7)</f>
        <v>575</v>
      </c>
      <c r="F8" s="22" t="n">
        <f aca="false">SUM(F3:F7)</f>
        <v>650</v>
      </c>
      <c r="G8" s="23" t="n">
        <f aca="false">SUM(G3:G7)</f>
        <v>13</v>
      </c>
      <c r="H8" s="24" t="s">
        <v>21</v>
      </c>
      <c r="I8" s="20" t="s">
        <v>22</v>
      </c>
    </row>
    <row r="9" customFormat="false" ht="12.75" hidden="false" customHeight="false" outlineLevel="0" collapsed="false">
      <c r="A9" s="12"/>
      <c r="B9" s="12"/>
      <c r="C9" s="12"/>
      <c r="D9" s="12"/>
      <c r="E9" s="25"/>
      <c r="F9" s="12"/>
      <c r="G9" s="12"/>
      <c r="H9" s="12"/>
    </row>
    <row r="10" customFormat="false" ht="12.75" hidden="false" customHeight="false" outlineLevel="0" collapsed="false">
      <c r="A10" s="12" t="s">
        <v>19</v>
      </c>
      <c r="B10" s="12" t="s">
        <v>23</v>
      </c>
      <c r="C10" s="12" t="n">
        <v>1365</v>
      </c>
      <c r="D10" s="13" t="n">
        <v>0</v>
      </c>
      <c r="E10" s="12" t="n">
        <v>0</v>
      </c>
      <c r="F10" s="12" t="n">
        <f aca="false">IF(C9-C10&gt;0,C9-C10,0)</f>
        <v>0</v>
      </c>
      <c r="G10" s="14" t="n">
        <v>0</v>
      </c>
      <c r="H10" s="18" t="s">
        <v>24</v>
      </c>
      <c r="I10" s="12"/>
    </row>
    <row r="11" customFormat="false" ht="12.75" hidden="false" customHeight="false" outlineLevel="0" collapsed="false">
      <c r="A11" s="12" t="s">
        <v>25</v>
      </c>
      <c r="B11" s="12" t="s">
        <v>26</v>
      </c>
      <c r="C11" s="12" t="n">
        <v>1550</v>
      </c>
      <c r="D11" s="13" t="n">
        <v>0.0625</v>
      </c>
      <c r="E11" s="12" t="n">
        <f aca="false">IF(C11-C10&gt;0,C11-C10,0)</f>
        <v>185</v>
      </c>
      <c r="F11" s="12" t="n">
        <f aca="false">IF(C10-C11&gt;0,C10-C11,0)</f>
        <v>0</v>
      </c>
      <c r="G11" s="14" t="n">
        <v>1.5</v>
      </c>
      <c r="H11" s="18" t="s">
        <v>27</v>
      </c>
      <c r="I11" s="19" t="s">
        <v>28</v>
      </c>
    </row>
    <row r="12" customFormat="false" ht="12.75" hidden="false" customHeight="false" outlineLevel="0" collapsed="false">
      <c r="A12" s="12" t="s">
        <v>29</v>
      </c>
      <c r="B12" s="12" t="s">
        <v>30</v>
      </c>
      <c r="C12" s="12" t="n">
        <v>1902</v>
      </c>
      <c r="D12" s="13" t="n">
        <v>0.0520833333333333</v>
      </c>
      <c r="E12" s="12" t="n">
        <f aca="false">IF(C12-C11&gt;0,C12-C11,0)</f>
        <v>352</v>
      </c>
      <c r="F12" s="12" t="n">
        <f aca="false">IF(C11-C12&gt;0,C11-C12,0)</f>
        <v>0</v>
      </c>
      <c r="G12" s="14" t="n">
        <v>3.5</v>
      </c>
      <c r="H12" s="17"/>
      <c r="I12" s="12"/>
    </row>
    <row r="13" customFormat="false" ht="12.75" hidden="false" customHeight="false" outlineLevel="0" collapsed="false">
      <c r="A13" s="12" t="s">
        <v>31</v>
      </c>
      <c r="B13" s="12" t="s">
        <v>32</v>
      </c>
      <c r="C13" s="12" t="n">
        <v>2245</v>
      </c>
      <c r="D13" s="13" t="n">
        <v>0.0416666666666667</v>
      </c>
      <c r="E13" s="12" t="n">
        <f aca="false">IF(C13-C12&gt;0,C13-C12,0)</f>
        <v>343</v>
      </c>
      <c r="F13" s="12" t="n">
        <f aca="false">IF(C12-C13&gt;0,C12-C13,0)</f>
        <v>0</v>
      </c>
      <c r="G13" s="14" t="n">
        <v>1.5</v>
      </c>
      <c r="H13" s="17"/>
      <c r="I13" s="12"/>
    </row>
    <row r="14" customFormat="false" ht="12.75" hidden="false" customHeight="false" outlineLevel="0" collapsed="false">
      <c r="A14" s="12" t="s">
        <v>33</v>
      </c>
      <c r="B14" s="12" t="s">
        <v>34</v>
      </c>
      <c r="C14" s="12" t="n">
        <v>2365</v>
      </c>
      <c r="D14" s="13" t="n">
        <v>0.0416666666666667</v>
      </c>
      <c r="E14" s="12" t="n">
        <f aca="false">IF(C14-C13&gt;0,C14-C13,0)</f>
        <v>120</v>
      </c>
      <c r="F14" s="12" t="n">
        <f aca="false">IF(C13-C14&gt;0,C13-C14,0)</f>
        <v>0</v>
      </c>
      <c r="G14" s="14" t="n">
        <v>3.5</v>
      </c>
      <c r="H14" s="17"/>
      <c r="I14" s="12"/>
    </row>
    <row r="15" customFormat="false" ht="12.75" hidden="false" customHeight="false" outlineLevel="0" collapsed="false">
      <c r="A15" s="12" t="s">
        <v>35</v>
      </c>
      <c r="B15" s="12" t="s">
        <v>36</v>
      </c>
      <c r="C15" s="12" t="n">
        <v>1786</v>
      </c>
      <c r="D15" s="13" t="n">
        <v>0.0833333333333333</v>
      </c>
      <c r="E15" s="12" t="n">
        <f aca="false">IF(C15-C14&gt;0,C15-C14,0)</f>
        <v>0</v>
      </c>
      <c r="F15" s="12" t="n">
        <f aca="false">IF(C14-C15&gt;0,C14-C15,0)</f>
        <v>579</v>
      </c>
      <c r="G15" s="14" t="n">
        <v>5</v>
      </c>
      <c r="H15" s="17"/>
      <c r="I15" s="12"/>
    </row>
    <row r="16" customFormat="false" ht="12.75" hidden="false" customHeight="false" outlineLevel="0" collapsed="false">
      <c r="A16" s="12" t="s">
        <v>37</v>
      </c>
      <c r="B16" s="12" t="s">
        <v>38</v>
      </c>
      <c r="C16" s="12" t="n">
        <v>1782</v>
      </c>
      <c r="D16" s="13" t="n">
        <v>0.0208333333333333</v>
      </c>
      <c r="E16" s="12" t="n">
        <f aca="false">IF(C16-C15&gt;0,C16-C15,0)</f>
        <v>0</v>
      </c>
      <c r="F16" s="12" t="n">
        <f aca="false">IF(C15-C16&gt;0,C15-C16,0)</f>
        <v>4</v>
      </c>
      <c r="G16" s="14" t="n">
        <v>1</v>
      </c>
      <c r="H16" s="17"/>
      <c r="I16" s="12"/>
    </row>
    <row r="17" customFormat="false" ht="12.75" hidden="false" customHeight="false" outlineLevel="0" collapsed="false">
      <c r="A17" s="12" t="s">
        <v>39</v>
      </c>
      <c r="B17" s="12"/>
      <c r="C17" s="12" t="n">
        <v>1474</v>
      </c>
      <c r="D17" s="13" t="n">
        <v>0.0208333333333333</v>
      </c>
      <c r="E17" s="12" t="n">
        <f aca="false">IF(C17-C16&gt;0,C17-C16,0)</f>
        <v>0</v>
      </c>
      <c r="F17" s="12" t="n">
        <f aca="false">IF(C16-C17&gt;0,C16-C17,0)</f>
        <v>308</v>
      </c>
      <c r="G17" s="14" t="n">
        <v>2</v>
      </c>
      <c r="H17" s="17"/>
      <c r="I17" s="12"/>
    </row>
    <row r="18" customFormat="false" ht="12.75" hidden="false" customHeight="false" outlineLevel="0" collapsed="false">
      <c r="A18" s="5" t="s">
        <v>40</v>
      </c>
      <c r="B18" s="5"/>
      <c r="C18" s="20"/>
      <c r="D18" s="21" t="n">
        <f aca="false">SUM(D10:D17)</f>
        <v>0.322916666666667</v>
      </c>
      <c r="E18" s="22" t="n">
        <f aca="false">SUM(E10:E17)</f>
        <v>1000</v>
      </c>
      <c r="F18" s="22" t="n">
        <f aca="false">SUM(F10:F17)</f>
        <v>891</v>
      </c>
      <c r="G18" s="23" t="n">
        <f aca="false">SUM(G10:G17)</f>
        <v>18</v>
      </c>
      <c r="H18" s="24" t="s">
        <v>41</v>
      </c>
      <c r="I18" s="20" t="s">
        <v>42</v>
      </c>
    </row>
    <row r="19" customFormat="false" ht="12.75" hidden="false" customHeight="false" outlineLevel="0" collapsed="false">
      <c r="A19" s="12"/>
      <c r="B19" s="12"/>
      <c r="C19" s="12"/>
      <c r="D19" s="25"/>
      <c r="E19" s="12"/>
      <c r="F19" s="12"/>
      <c r="G19" s="12"/>
      <c r="H19" s="12"/>
    </row>
    <row r="20" customFormat="false" ht="12.75" hidden="false" customHeight="false" outlineLevel="0" collapsed="false">
      <c r="A20" s="12" t="s">
        <v>39</v>
      </c>
      <c r="B20" s="12" t="s">
        <v>43</v>
      </c>
      <c r="C20" s="12" t="n">
        <v>1474</v>
      </c>
      <c r="D20" s="13" t="n">
        <v>0</v>
      </c>
      <c r="E20" s="12" t="n">
        <v>0</v>
      </c>
      <c r="F20" s="12" t="n">
        <f aca="false">IF(C19-C20&gt;0,C19-C20,0)</f>
        <v>0</v>
      </c>
      <c r="G20" s="14" t="n">
        <v>0</v>
      </c>
      <c r="H20" s="18" t="s">
        <v>44</v>
      </c>
      <c r="I20" s="12"/>
    </row>
    <row r="21" customFormat="false" ht="12.75" hidden="false" customHeight="false" outlineLevel="0" collapsed="false">
      <c r="A21" s="12" t="s">
        <v>45</v>
      </c>
      <c r="B21" s="12"/>
      <c r="C21" s="12" t="n">
        <v>1683</v>
      </c>
      <c r="D21" s="13" t="n">
        <v>0.0416666666666667</v>
      </c>
      <c r="E21" s="12" t="n">
        <f aca="false">IF(C21-C20&gt;0,C21-C20,0)</f>
        <v>209</v>
      </c>
      <c r="F21" s="12" t="n">
        <f aca="false">IF(C20-C21&gt;0,C20-C21,0)</f>
        <v>0</v>
      </c>
      <c r="G21" s="14" t="n">
        <v>4</v>
      </c>
      <c r="H21" s="17"/>
      <c r="I21" s="12"/>
    </row>
    <row r="22" customFormat="false" ht="12.75" hidden="false" customHeight="false" outlineLevel="0" collapsed="false">
      <c r="A22" s="12" t="s">
        <v>46</v>
      </c>
      <c r="B22" s="12"/>
      <c r="C22" s="12" t="n">
        <v>1700</v>
      </c>
      <c r="D22" s="13" t="n">
        <v>0.0416666666666667</v>
      </c>
      <c r="E22" s="12" t="n">
        <f aca="false">IF(C22-C21&gt;0,C22-C21,0)</f>
        <v>17</v>
      </c>
      <c r="F22" s="12" t="n">
        <f aca="false">IF(C21-C22&gt;0,C21-C22,0)</f>
        <v>0</v>
      </c>
      <c r="G22" s="14" t="n">
        <v>2.5</v>
      </c>
      <c r="H22" s="17"/>
      <c r="I22" s="12"/>
    </row>
    <row r="23" customFormat="false" ht="12.75" hidden="false" customHeight="false" outlineLevel="0" collapsed="false">
      <c r="A23" s="12" t="s">
        <v>47</v>
      </c>
      <c r="B23" s="12"/>
      <c r="C23" s="12" t="n">
        <v>2077</v>
      </c>
      <c r="D23" s="13" t="n">
        <v>0.0833333333333333</v>
      </c>
      <c r="E23" s="12" t="n">
        <f aca="false">IF(C23-C22&gt;0,C23-C22,0)</f>
        <v>377</v>
      </c>
      <c r="F23" s="12" t="n">
        <f aca="false">IF(C22-C23&gt;0,C22-C23,0)</f>
        <v>0</v>
      </c>
      <c r="G23" s="14" t="n">
        <v>5</v>
      </c>
      <c r="H23" s="18" t="s">
        <v>48</v>
      </c>
      <c r="I23" s="19" t="s">
        <v>49</v>
      </c>
    </row>
    <row r="24" customFormat="false" ht="12.75" hidden="false" customHeight="false" outlineLevel="0" collapsed="false">
      <c r="A24" s="12" t="s">
        <v>50</v>
      </c>
      <c r="B24" s="12" t="s">
        <v>51</v>
      </c>
      <c r="C24" s="12" t="n">
        <v>2340</v>
      </c>
      <c r="D24" s="13" t="n">
        <v>0.0416666666666667</v>
      </c>
      <c r="E24" s="12" t="n">
        <f aca="false">IF(C24-C23&gt;0,C24-C23,0)</f>
        <v>263</v>
      </c>
      <c r="F24" s="12" t="n">
        <f aca="false">IF(C23-C24&gt;0,C23-C24,0)</f>
        <v>0</v>
      </c>
      <c r="G24" s="14" t="n">
        <v>3</v>
      </c>
      <c r="H24" s="17"/>
      <c r="I24" s="12"/>
    </row>
    <row r="25" customFormat="false" ht="12.75" hidden="false" customHeight="false" outlineLevel="0" collapsed="false">
      <c r="A25" s="12" t="s">
        <v>52</v>
      </c>
      <c r="B25" s="12"/>
      <c r="C25" s="12" t="n">
        <v>1512</v>
      </c>
      <c r="D25" s="13" t="n">
        <v>0.0833333333333333</v>
      </c>
      <c r="E25" s="12" t="n">
        <f aca="false">IF(C25-C24&gt;0,C25-C24,0)</f>
        <v>0</v>
      </c>
      <c r="F25" s="12" t="n">
        <f aca="false">IF(C24-C25&gt;0,C24-C25,0)</f>
        <v>828</v>
      </c>
      <c r="G25" s="14" t="n">
        <v>7.5</v>
      </c>
      <c r="H25" s="17"/>
      <c r="I25" s="12"/>
    </row>
    <row r="26" customFormat="false" ht="12.75" hidden="false" customHeight="false" outlineLevel="0" collapsed="false">
      <c r="A26" s="12" t="s">
        <v>53</v>
      </c>
      <c r="B26" s="12"/>
      <c r="C26" s="12" t="n">
        <v>1496</v>
      </c>
      <c r="D26" s="13" t="n">
        <v>0.0416666666666667</v>
      </c>
      <c r="E26" s="12" t="n">
        <f aca="false">IF(C26-C25&gt;0,C26-C25,0)</f>
        <v>0</v>
      </c>
      <c r="F26" s="12" t="n">
        <f aca="false">IF(C25-C26&gt;0,C25-C26,0)</f>
        <v>16</v>
      </c>
      <c r="G26" s="14" t="n">
        <v>2.5</v>
      </c>
      <c r="H26" s="17"/>
      <c r="I26" s="12"/>
    </row>
    <row r="27" customFormat="false" ht="12.75" hidden="false" customHeight="false" outlineLevel="0" collapsed="false">
      <c r="A27" s="5" t="s">
        <v>54</v>
      </c>
      <c r="B27" s="5"/>
      <c r="C27" s="20"/>
      <c r="D27" s="21" t="n">
        <f aca="false">SUM(D20:D26)</f>
        <v>0.333333333333333</v>
      </c>
      <c r="E27" s="22" t="n">
        <f aca="false">SUM(E20:E26)</f>
        <v>866</v>
      </c>
      <c r="F27" s="22" t="n">
        <f aca="false">SUM(F20:F26)</f>
        <v>844</v>
      </c>
      <c r="G27" s="23" t="n">
        <f aca="false">SUM(G20:G26)</f>
        <v>24.5</v>
      </c>
      <c r="H27" s="24" t="s">
        <v>55</v>
      </c>
      <c r="I27" s="20" t="s">
        <v>56</v>
      </c>
    </row>
    <row r="28" customFormat="false" ht="12.75" hidden="false" customHeight="false" outlineLevel="0" collapsed="false">
      <c r="A28" s="12"/>
      <c r="B28" s="12"/>
      <c r="C28" s="12"/>
      <c r="D28" s="25"/>
      <c r="E28" s="12"/>
      <c r="F28" s="12"/>
      <c r="G28" s="12"/>
      <c r="H28" s="12"/>
    </row>
    <row r="29" customFormat="false" ht="12.75" hidden="false" customHeight="false" outlineLevel="0" collapsed="false">
      <c r="A29" s="12" t="s">
        <v>53</v>
      </c>
      <c r="B29" s="12" t="s">
        <v>57</v>
      </c>
      <c r="C29" s="12" t="n">
        <v>1496</v>
      </c>
      <c r="D29" s="13" t="n">
        <v>0</v>
      </c>
      <c r="E29" s="12" t="n">
        <v>0</v>
      </c>
      <c r="F29" s="12" t="n">
        <f aca="false">IF(C28-C29&gt;0,C28-C29,0)</f>
        <v>0</v>
      </c>
      <c r="G29" s="14" t="n">
        <v>0</v>
      </c>
      <c r="H29" s="18" t="s">
        <v>58</v>
      </c>
      <c r="I29" s="12"/>
    </row>
    <row r="30" customFormat="false" ht="12.75" hidden="false" customHeight="false" outlineLevel="0" collapsed="false">
      <c r="A30" s="12" t="s">
        <v>59</v>
      </c>
      <c r="B30" s="12" t="s">
        <v>60</v>
      </c>
      <c r="C30" s="12" t="n">
        <v>2425</v>
      </c>
      <c r="D30" s="13" t="n">
        <v>0.135416666666667</v>
      </c>
      <c r="E30" s="12" t="n">
        <f aca="false">IF(C30-C29&gt;0,C30-C29,0)</f>
        <v>929</v>
      </c>
      <c r="F30" s="12" t="n">
        <f aca="false">IF(C29-C30&gt;0,C29-C30,0)</f>
        <v>0</v>
      </c>
      <c r="G30" s="14" t="n">
        <v>8</v>
      </c>
      <c r="H30" s="17"/>
      <c r="I30" s="12"/>
    </row>
    <row r="31" customFormat="false" ht="12.75" hidden="false" customHeight="false" outlineLevel="0" collapsed="false">
      <c r="A31" s="12" t="s">
        <v>61</v>
      </c>
      <c r="B31" s="12"/>
      <c r="C31" s="12" t="n">
        <v>1718</v>
      </c>
      <c r="D31" s="13" t="n">
        <v>0.0520833333333333</v>
      </c>
      <c r="E31" s="12" t="n">
        <f aca="false">IF(C31-C30&gt;0,C31-C30,0)</f>
        <v>0</v>
      </c>
      <c r="F31" s="12" t="n">
        <f aca="false">IF(C30-C31&gt;0,C30-C31,0)</f>
        <v>707</v>
      </c>
      <c r="G31" s="14" t="n">
        <v>6</v>
      </c>
      <c r="H31" s="17"/>
      <c r="I31" s="12"/>
    </row>
    <row r="32" customFormat="false" ht="12.75" hidden="false" customHeight="false" outlineLevel="0" collapsed="false">
      <c r="A32" s="12" t="s">
        <v>62</v>
      </c>
      <c r="B32" s="12"/>
      <c r="C32" s="12" t="n">
        <v>1250</v>
      </c>
      <c r="D32" s="13" t="n">
        <v>0.104166666666667</v>
      </c>
      <c r="E32" s="12" t="n">
        <f aca="false">IF(C32-C31&gt;0,C32-C31,0)</f>
        <v>0</v>
      </c>
      <c r="F32" s="12" t="n">
        <f aca="false">IF(C31-C32&gt;0,C31-C32,0)</f>
        <v>468</v>
      </c>
      <c r="G32" s="14" t="n">
        <v>6</v>
      </c>
      <c r="H32" s="17"/>
      <c r="I32" s="12"/>
    </row>
    <row r="33" customFormat="false" ht="12.75" hidden="false" customHeight="false" outlineLevel="0" collapsed="false">
      <c r="A33" s="12" t="s">
        <v>63</v>
      </c>
      <c r="B33" s="12" t="s">
        <v>64</v>
      </c>
      <c r="C33" s="12" t="n">
        <v>1166</v>
      </c>
      <c r="D33" s="13" t="n">
        <v>0.0208333333333333</v>
      </c>
      <c r="E33" s="12" t="n">
        <f aca="false">IF(C33-C32&gt;0,C33-C32,0)</f>
        <v>0</v>
      </c>
      <c r="F33" s="12" t="n">
        <f aca="false">IF(C32-C33&gt;0,C32-C33,0)</f>
        <v>84</v>
      </c>
      <c r="G33" s="14" t="n">
        <v>2</v>
      </c>
      <c r="H33" s="18" t="s">
        <v>65</v>
      </c>
      <c r="I33" s="12"/>
    </row>
    <row r="34" customFormat="false" ht="12.75" hidden="false" customHeight="false" outlineLevel="0" collapsed="false">
      <c r="A34" s="5" t="s">
        <v>66</v>
      </c>
      <c r="B34" s="5"/>
      <c r="C34" s="20" t="s">
        <v>67</v>
      </c>
      <c r="D34" s="21" t="n">
        <f aca="false">SUM(D29:D33)</f>
        <v>0.3125</v>
      </c>
      <c r="E34" s="22" t="n">
        <f aca="false">SUM(E29:E33)</f>
        <v>929</v>
      </c>
      <c r="F34" s="22" t="n">
        <f aca="false">SUM(F29:F33)</f>
        <v>1259</v>
      </c>
      <c r="G34" s="23" t="n">
        <f aca="false">SUM(G29:G33)</f>
        <v>22</v>
      </c>
      <c r="H34" s="24" t="s">
        <v>68</v>
      </c>
      <c r="I34" s="20" t="s">
        <v>69</v>
      </c>
    </row>
    <row r="35" customFormat="false" ht="12.75" hidden="false" customHeight="false" outlineLevel="0" collapsed="false">
      <c r="A35" s="12"/>
      <c r="B35" s="12"/>
      <c r="C35" s="12"/>
      <c r="D35" s="25"/>
      <c r="E35" s="12"/>
      <c r="F35" s="12"/>
      <c r="G35" s="12"/>
      <c r="H35" s="12"/>
    </row>
    <row r="36" customFormat="false" ht="12.75" hidden="false" customHeight="false" outlineLevel="0" collapsed="false">
      <c r="A36" s="12" t="s">
        <v>70</v>
      </c>
      <c r="B36" s="12" t="s">
        <v>71</v>
      </c>
      <c r="C36" s="12" t="n">
        <v>1624</v>
      </c>
      <c r="D36" s="13" t="n">
        <v>0</v>
      </c>
      <c r="E36" s="12" t="n">
        <v>0</v>
      </c>
      <c r="F36" s="12" t="n">
        <v>0</v>
      </c>
      <c r="G36" s="14" t="n">
        <v>0</v>
      </c>
      <c r="H36" s="17" t="s">
        <v>72</v>
      </c>
      <c r="I36" s="12"/>
    </row>
    <row r="37" customFormat="false" ht="12.75" hidden="false" customHeight="false" outlineLevel="0" collapsed="false">
      <c r="A37" s="12" t="s">
        <v>73</v>
      </c>
      <c r="B37" s="12"/>
      <c r="C37" s="12" t="n">
        <v>1946</v>
      </c>
      <c r="D37" s="13" t="n">
        <v>0.0625</v>
      </c>
      <c r="E37" s="12" t="n">
        <f aca="false">IF(C37-C36&gt;0,C37-C36,0)</f>
        <v>322</v>
      </c>
      <c r="F37" s="12" t="n">
        <f aca="false">IF(C36-C37&gt;0,C36-C37,0)</f>
        <v>0</v>
      </c>
      <c r="G37" s="14" t="n">
        <v>3.5</v>
      </c>
      <c r="H37" s="17"/>
      <c r="I37" s="12"/>
    </row>
    <row r="38" customFormat="false" ht="12.75" hidden="false" customHeight="false" outlineLevel="0" collapsed="false">
      <c r="A38" s="12" t="s">
        <v>74</v>
      </c>
      <c r="B38" s="12" t="s">
        <v>75</v>
      </c>
      <c r="C38" s="12" t="n">
        <v>2761</v>
      </c>
      <c r="D38" s="13" t="n">
        <v>0.104166666666667</v>
      </c>
      <c r="E38" s="12" t="n">
        <f aca="false">IF(C38-C37&gt;0,C38-C37,0)</f>
        <v>815</v>
      </c>
      <c r="F38" s="12" t="n">
        <f aca="false">IF(C37-C38&gt;0,C37-C38,0)</f>
        <v>0</v>
      </c>
      <c r="G38" s="14" t="n">
        <v>7</v>
      </c>
      <c r="H38" s="17"/>
      <c r="I38" s="12"/>
    </row>
    <row r="39" customFormat="false" ht="12.75" hidden="false" customHeight="false" outlineLevel="0" collapsed="false">
      <c r="A39" s="12" t="s">
        <v>76</v>
      </c>
      <c r="B39" s="12" t="s">
        <v>77</v>
      </c>
      <c r="C39" s="12" t="n">
        <v>2735</v>
      </c>
      <c r="D39" s="13" t="n">
        <v>0.0208333333333333</v>
      </c>
      <c r="E39" s="12" t="n">
        <f aca="false">IF(C39-C38&gt;0,C39-C38,0)</f>
        <v>0</v>
      </c>
      <c r="F39" s="12" t="n">
        <f aca="false">IF(C38-C39&gt;0,C38-C39,0)</f>
        <v>26</v>
      </c>
      <c r="G39" s="14" t="n">
        <v>1</v>
      </c>
      <c r="H39" s="17"/>
      <c r="I39" s="12"/>
    </row>
    <row r="40" customFormat="false" ht="12.75" hidden="false" customHeight="false" outlineLevel="0" collapsed="false">
      <c r="A40" s="12" t="s">
        <v>78</v>
      </c>
      <c r="B40" s="12"/>
      <c r="C40" s="12" t="n">
        <v>1790</v>
      </c>
      <c r="D40" s="13" t="n">
        <v>0.0833333333333333</v>
      </c>
      <c r="E40" s="12" t="n">
        <f aca="false">IF(C40-C39&gt;0,C40-C39,0)</f>
        <v>0</v>
      </c>
      <c r="F40" s="12" t="n">
        <f aca="false">IF(C39-C40&gt;0,C39-C40,0)</f>
        <v>945</v>
      </c>
      <c r="G40" s="14" t="n">
        <v>4</v>
      </c>
      <c r="H40" s="17"/>
      <c r="I40" s="12"/>
    </row>
    <row r="41" customFormat="false" ht="12.75" hidden="false" customHeight="false" outlineLevel="0" collapsed="false">
      <c r="A41" s="5" t="s">
        <v>79</v>
      </c>
      <c r="B41" s="5"/>
      <c r="C41" s="20"/>
      <c r="D41" s="21" t="n">
        <f aca="false">SUM(D36:D40)</f>
        <v>0.270833333333333</v>
      </c>
      <c r="E41" s="22" t="n">
        <f aca="false">SUM(E36:E40)</f>
        <v>1137</v>
      </c>
      <c r="F41" s="22" t="n">
        <f aca="false">SUM(F36:F40)</f>
        <v>971</v>
      </c>
      <c r="G41" s="23" t="n">
        <f aca="false">SUM(G36:G40)</f>
        <v>15.5</v>
      </c>
      <c r="H41" s="26" t="s">
        <v>80</v>
      </c>
      <c r="I41" s="20" t="s">
        <v>81</v>
      </c>
    </row>
    <row r="42" customFormat="false" ht="12.75" hidden="false" customHeight="false" outlineLevel="0" collapsed="false">
      <c r="A42" s="12"/>
      <c r="B42" s="12"/>
      <c r="C42" s="12"/>
      <c r="D42" s="25"/>
      <c r="E42" s="12"/>
      <c r="F42" s="12"/>
      <c r="G42" s="12"/>
      <c r="H42" s="12"/>
    </row>
    <row r="43" customFormat="false" ht="12.75" hidden="false" customHeight="false" outlineLevel="0" collapsed="false">
      <c r="A43" s="12" t="s">
        <v>78</v>
      </c>
      <c r="B43" s="12" t="s">
        <v>82</v>
      </c>
      <c r="C43" s="12" t="n">
        <v>1790</v>
      </c>
      <c r="D43" s="13" t="n">
        <v>0</v>
      </c>
      <c r="E43" s="12" t="n">
        <v>0</v>
      </c>
      <c r="F43" s="12" t="n">
        <f aca="false">IF(C42-C43&gt;0,C42-C43,0)</f>
        <v>0</v>
      </c>
      <c r="G43" s="14" t="n">
        <v>0</v>
      </c>
      <c r="H43" s="18" t="s">
        <v>83</v>
      </c>
      <c r="I43" s="12"/>
    </row>
    <row r="44" customFormat="false" ht="12.75" hidden="false" customHeight="false" outlineLevel="0" collapsed="false">
      <c r="A44" s="12" t="s">
        <v>84</v>
      </c>
      <c r="B44" s="12" t="s">
        <v>85</v>
      </c>
      <c r="C44" s="12" t="n">
        <v>2668</v>
      </c>
      <c r="D44" s="13" t="n">
        <v>0.104166666666667</v>
      </c>
      <c r="E44" s="12" t="n">
        <f aca="false">IF(C44-C43&gt;0,C44-C43,0)</f>
        <v>878</v>
      </c>
      <c r="F44" s="12" t="n">
        <f aca="false">IF(C43-C44&gt;0,C43-C44,0)</f>
        <v>0</v>
      </c>
      <c r="G44" s="14" t="n">
        <v>4</v>
      </c>
      <c r="H44" s="17"/>
      <c r="I44" s="12"/>
    </row>
    <row r="45" customFormat="false" ht="12.75" hidden="false" customHeight="false" outlineLevel="0" collapsed="false">
      <c r="A45" s="12" t="s">
        <v>86</v>
      </c>
      <c r="B45" s="12" t="s">
        <v>87</v>
      </c>
      <c r="C45" s="12" t="n">
        <v>2597</v>
      </c>
      <c r="D45" s="13" t="n">
        <v>0.03125</v>
      </c>
      <c r="E45" s="12" t="n">
        <f aca="false">IF(C45-C44&gt;0,C45-C44,0)</f>
        <v>0</v>
      </c>
      <c r="F45" s="12" t="n">
        <f aca="false">IF(C44-C45&gt;0,C44-C45,0)</f>
        <v>71</v>
      </c>
      <c r="G45" s="14" t="n">
        <v>2</v>
      </c>
      <c r="H45" s="17"/>
      <c r="I45" s="12"/>
    </row>
    <row r="46" customFormat="false" ht="12.75" hidden="false" customHeight="false" outlineLevel="0" collapsed="false">
      <c r="A46" s="12" t="s">
        <v>88</v>
      </c>
      <c r="B46" s="12" t="s">
        <v>89</v>
      </c>
      <c r="C46" s="12" t="n">
        <v>2607</v>
      </c>
      <c r="D46" s="13" t="n">
        <v>0.03125</v>
      </c>
      <c r="E46" s="12" t="n">
        <f aca="false">IF(C46-C45&gt;0,C46-C45,0)</f>
        <v>10</v>
      </c>
      <c r="F46" s="12" t="n">
        <f aca="false">IF(C45-C46&gt;0,C45-C46,0)</f>
        <v>0</v>
      </c>
      <c r="G46" s="14" t="n">
        <v>4</v>
      </c>
      <c r="H46" s="17"/>
      <c r="I46" s="12"/>
    </row>
    <row r="47" customFormat="false" ht="12.75" hidden="false" customHeight="false" outlineLevel="0" collapsed="false">
      <c r="A47" s="12" t="s">
        <v>90</v>
      </c>
      <c r="B47" s="12" t="s">
        <v>91</v>
      </c>
      <c r="C47" s="12" t="n">
        <v>2280</v>
      </c>
      <c r="D47" s="13" t="n">
        <v>0.0416666666666667</v>
      </c>
      <c r="E47" s="12" t="n">
        <f aca="false">IF(C47-C46&gt;0,C47-C46,0)</f>
        <v>0</v>
      </c>
      <c r="F47" s="12" t="n">
        <f aca="false">IF(C46-C47&gt;0,C46-C47,0)</f>
        <v>327</v>
      </c>
      <c r="G47" s="14" t="n">
        <v>2</v>
      </c>
      <c r="H47" s="18" t="s">
        <v>92</v>
      </c>
      <c r="I47" s="19" t="s">
        <v>93</v>
      </c>
    </row>
    <row r="48" customFormat="false" ht="12.75" hidden="false" customHeight="false" outlineLevel="0" collapsed="false">
      <c r="A48" s="12" t="s">
        <v>94</v>
      </c>
      <c r="B48" s="12" t="s">
        <v>95</v>
      </c>
      <c r="C48" s="12" t="n">
        <v>1397</v>
      </c>
      <c r="D48" s="13" t="n">
        <v>0.0833333333333333</v>
      </c>
      <c r="E48" s="12" t="n">
        <f aca="false">IF(C48-C47&gt;0,C48-C47,0)</f>
        <v>0</v>
      </c>
      <c r="F48" s="12" t="n">
        <f aca="false">IF(C47-C48&gt;0,C47-C48,0)</f>
        <v>883</v>
      </c>
      <c r="G48" s="14" t="n">
        <v>5</v>
      </c>
      <c r="H48" s="18" t="s">
        <v>96</v>
      </c>
      <c r="I48" s="19" t="s">
        <v>97</v>
      </c>
    </row>
    <row r="49" customFormat="false" ht="12.75" hidden="false" customHeight="false" outlineLevel="0" collapsed="false">
      <c r="A49" s="12" t="s">
        <v>52</v>
      </c>
      <c r="B49" s="12"/>
      <c r="C49" s="12" t="n">
        <v>1135</v>
      </c>
      <c r="D49" s="13" t="n">
        <v>0.0416666666666667</v>
      </c>
      <c r="E49" s="12" t="n">
        <f aca="false">IF(C49-C48&gt;0,C49-C48,0)</f>
        <v>0</v>
      </c>
      <c r="F49" s="12" t="n">
        <f aca="false">IF(C48-C49&gt;0,C48-C49,0)</f>
        <v>262</v>
      </c>
      <c r="G49" s="14" t="n">
        <v>4.5</v>
      </c>
      <c r="H49" s="17"/>
      <c r="I49" s="12"/>
    </row>
    <row r="50" customFormat="false" ht="12.75" hidden="false" customHeight="false" outlineLevel="0" collapsed="false">
      <c r="A50" s="12" t="s">
        <v>98</v>
      </c>
      <c r="B50" s="12"/>
      <c r="C50" s="12" t="n">
        <v>1100</v>
      </c>
      <c r="D50" s="13" t="n">
        <v>0.0416666666666667</v>
      </c>
      <c r="E50" s="12" t="n">
        <f aca="false">IF(C50-C49&gt;0,C50-C49,0)</f>
        <v>0</v>
      </c>
      <c r="F50" s="12" t="n">
        <f aca="false">IF(C49-C50&gt;0,C49-C50,0)</f>
        <v>35</v>
      </c>
      <c r="G50" s="14" t="n">
        <v>3</v>
      </c>
      <c r="H50" s="17"/>
      <c r="I50" s="12"/>
    </row>
    <row r="51" customFormat="false" ht="12.75" hidden="false" customHeight="false" outlineLevel="0" collapsed="false">
      <c r="A51" s="5" t="s">
        <v>99</v>
      </c>
      <c r="B51" s="5"/>
      <c r="C51" s="20" t="s">
        <v>67</v>
      </c>
      <c r="D51" s="21" t="n">
        <f aca="false">SUM(D43:D50)</f>
        <v>0.375</v>
      </c>
      <c r="E51" s="22" t="n">
        <f aca="false">SUM(E43:E50)</f>
        <v>888</v>
      </c>
      <c r="F51" s="22" t="n">
        <f aca="false">SUM(F43:F50)</f>
        <v>1578</v>
      </c>
      <c r="G51" s="23" t="n">
        <f aca="false">SUM(G43:G50)</f>
        <v>24.5</v>
      </c>
      <c r="H51" s="24" t="s">
        <v>100</v>
      </c>
      <c r="I51" s="20" t="s">
        <v>101</v>
      </c>
    </row>
    <row r="52" customFormat="false" ht="12.75" hidden="false" customHeight="false" outlineLevel="0" collapsed="false">
      <c r="A52" s="12"/>
      <c r="B52" s="12"/>
      <c r="C52" s="12"/>
      <c r="D52" s="25"/>
      <c r="E52" s="12"/>
      <c r="F52" s="12"/>
      <c r="G52" s="12"/>
      <c r="H52" s="12"/>
    </row>
    <row r="53" customFormat="false" ht="12.75" hidden="false" customHeight="false" outlineLevel="0" collapsed="false">
      <c r="A53" s="12" t="s">
        <v>98</v>
      </c>
      <c r="B53" s="12" t="s">
        <v>102</v>
      </c>
      <c r="C53" s="12" t="n">
        <v>1100</v>
      </c>
      <c r="D53" s="13" t="n">
        <v>0</v>
      </c>
      <c r="E53" s="12" t="n">
        <v>0</v>
      </c>
      <c r="F53" s="12" t="n">
        <f aca="false">IF(C52-C53&gt;0,C52-C53,0)</f>
        <v>0</v>
      </c>
      <c r="G53" s="14" t="n">
        <v>0</v>
      </c>
      <c r="H53" s="18" t="s">
        <v>103</v>
      </c>
      <c r="I53" s="12"/>
    </row>
    <row r="54" customFormat="false" ht="12.75" hidden="false" customHeight="false" outlineLevel="0" collapsed="false">
      <c r="A54" s="12" t="s">
        <v>104</v>
      </c>
      <c r="B54" s="12"/>
      <c r="C54" s="12" t="n">
        <v>1033</v>
      </c>
      <c r="D54" s="13" t="n">
        <v>0.0347222222222222</v>
      </c>
      <c r="E54" s="12" t="n">
        <f aca="false">IF(C54-C53&gt;0,C54-C53,0)</f>
        <v>0</v>
      </c>
      <c r="F54" s="12" t="n">
        <f aca="false">IF(C53-C54&gt;0,C53-C54,0)</f>
        <v>67</v>
      </c>
      <c r="G54" s="14" t="n">
        <v>5</v>
      </c>
      <c r="H54" s="17"/>
      <c r="I54" s="12"/>
    </row>
    <row r="55" customFormat="false" ht="12.75" hidden="false" customHeight="false" outlineLevel="0" collapsed="false">
      <c r="A55" s="12" t="s">
        <v>105</v>
      </c>
      <c r="B55" s="12" t="s">
        <v>106</v>
      </c>
      <c r="C55" s="12" t="n">
        <v>1975</v>
      </c>
      <c r="D55" s="13" t="n">
        <v>0.111111111111111</v>
      </c>
      <c r="E55" s="12" t="n">
        <f aca="false">IF(C55-C54&gt;0,C55-C54,0)</f>
        <v>942</v>
      </c>
      <c r="F55" s="12" t="n">
        <f aca="false">IF(C54-C55&gt;0,C54-C55,0)</f>
        <v>0</v>
      </c>
      <c r="G55" s="14" t="n">
        <v>4.6</v>
      </c>
      <c r="H55" s="18" t="s">
        <v>107</v>
      </c>
      <c r="I55" s="19" t="s">
        <v>108</v>
      </c>
    </row>
    <row r="56" customFormat="false" ht="12.75" hidden="false" customHeight="false" outlineLevel="0" collapsed="false">
      <c r="A56" s="12" t="s">
        <v>109</v>
      </c>
      <c r="B56" s="12"/>
      <c r="C56" s="12" t="n">
        <v>2498</v>
      </c>
      <c r="D56" s="13" t="n">
        <v>0.104166666666667</v>
      </c>
      <c r="E56" s="12" t="n">
        <f aca="false">IF(C56-C55&gt;0,C56-C55,0)</f>
        <v>523</v>
      </c>
      <c r="F56" s="12" t="n">
        <f aca="false">IF(C55-C56&gt;0,C55-C56,0)</f>
        <v>0</v>
      </c>
      <c r="G56" s="14" t="n">
        <v>5.5</v>
      </c>
      <c r="H56" s="17"/>
      <c r="I56" s="12"/>
    </row>
    <row r="57" customFormat="false" ht="12.75" hidden="false" customHeight="false" outlineLevel="0" collapsed="false">
      <c r="A57" s="12" t="s">
        <v>110</v>
      </c>
      <c r="B57" s="12" t="s">
        <v>111</v>
      </c>
      <c r="C57" s="12" t="n">
        <v>1255</v>
      </c>
      <c r="D57" s="13" t="n">
        <v>0.0833333333333333</v>
      </c>
      <c r="E57" s="12" t="n">
        <f aca="false">IF(C57-C56&gt;0,C57-C56,0)</f>
        <v>0</v>
      </c>
      <c r="F57" s="12" t="n">
        <f aca="false">IF(C56-C57&gt;0,C56-C57,0)</f>
        <v>1243</v>
      </c>
      <c r="G57" s="14" t="n">
        <v>5.4</v>
      </c>
      <c r="H57" s="17" t="s">
        <v>112</v>
      </c>
      <c r="I57" s="19" t="s">
        <v>113</v>
      </c>
    </row>
    <row r="58" customFormat="false" ht="12.75" hidden="false" customHeight="false" outlineLevel="0" collapsed="false">
      <c r="A58" s="12" t="s">
        <v>114</v>
      </c>
      <c r="B58" s="12"/>
      <c r="C58" s="12" t="n">
        <v>1294</v>
      </c>
      <c r="D58" s="13" t="n">
        <v>0</v>
      </c>
      <c r="E58" s="12" t="n">
        <v>0</v>
      </c>
      <c r="F58" s="12" t="n">
        <f aca="false">IF(C57-C58&gt;0,C57-C58,0)</f>
        <v>0</v>
      </c>
      <c r="G58" s="14" t="n">
        <v>0</v>
      </c>
      <c r="H58" s="12" t="s">
        <v>72</v>
      </c>
    </row>
    <row r="59" customFormat="false" ht="12.75" hidden="false" customHeight="false" outlineLevel="0" collapsed="false">
      <c r="A59" s="5" t="s">
        <v>115</v>
      </c>
      <c r="B59" s="5"/>
      <c r="C59" s="20"/>
      <c r="D59" s="21" t="n">
        <f aca="false">SUM(D53:D58)</f>
        <v>0.333333333333333</v>
      </c>
      <c r="E59" s="22" t="n">
        <f aca="false">SUM(E53:E58)</f>
        <v>1465</v>
      </c>
      <c r="F59" s="22" t="n">
        <f aca="false">SUM(F53:F58)</f>
        <v>1310</v>
      </c>
      <c r="G59" s="23" t="n">
        <f aca="false">SUM(G53:G58)</f>
        <v>20.5</v>
      </c>
      <c r="H59" s="24" t="s">
        <v>116</v>
      </c>
      <c r="I59" s="20" t="s">
        <v>117</v>
      </c>
    </row>
    <row r="60" customFormat="false" ht="12.75" hidden="false" customHeight="false" outlineLevel="0" collapsed="false">
      <c r="A60" s="12"/>
      <c r="B60" s="12"/>
      <c r="C60" s="12"/>
      <c r="D60" s="25"/>
      <c r="E60" s="12"/>
      <c r="F60" s="12"/>
      <c r="G60" s="12"/>
      <c r="H60" s="12"/>
    </row>
    <row r="61" customFormat="false" ht="12.75" hidden="false" customHeight="false" outlineLevel="0" collapsed="false">
      <c r="A61" s="12" t="s">
        <v>114</v>
      </c>
      <c r="B61" s="12" t="s">
        <v>118</v>
      </c>
      <c r="C61" s="12" t="n">
        <v>1294</v>
      </c>
      <c r="D61" s="13" t="n">
        <v>0</v>
      </c>
      <c r="E61" s="12" t="n">
        <v>0</v>
      </c>
      <c r="F61" s="12" t="n">
        <f aca="false">IF(C60-C61&gt;0,C60-C61,0)</f>
        <v>0</v>
      </c>
      <c r="G61" s="14" t="n">
        <v>0</v>
      </c>
      <c r="H61" s="18" t="s">
        <v>119</v>
      </c>
      <c r="I61" s="12"/>
    </row>
    <row r="62" customFormat="false" ht="12.75" hidden="false" customHeight="false" outlineLevel="0" collapsed="false">
      <c r="A62" s="12" t="s">
        <v>120</v>
      </c>
      <c r="B62" s="12" t="s">
        <v>121</v>
      </c>
      <c r="C62" s="12" t="n">
        <v>2625</v>
      </c>
      <c r="D62" s="13" t="n">
        <v>0.145833333333333</v>
      </c>
      <c r="E62" s="12" t="n">
        <f aca="false">IF(C62-C61&gt;0,C62-C61,0)</f>
        <v>1331</v>
      </c>
      <c r="F62" s="12" t="n">
        <f aca="false">IF(C61-C62&gt;0,C61-C62,0)</f>
        <v>0</v>
      </c>
      <c r="G62" s="14" t="n">
        <v>7</v>
      </c>
      <c r="H62" s="17"/>
      <c r="I62" s="12"/>
    </row>
    <row r="63" customFormat="false" ht="12.75" hidden="false" customHeight="false" outlineLevel="0" collapsed="false">
      <c r="A63" s="12" t="s">
        <v>122</v>
      </c>
      <c r="B63" s="12" t="s">
        <v>123</v>
      </c>
      <c r="C63" s="12" t="n">
        <v>2130</v>
      </c>
      <c r="D63" s="13" t="n">
        <v>0.0520833333333333</v>
      </c>
      <c r="E63" s="12" t="n">
        <f aca="false">IF(C63-C62&gt;0,C63-C62,0)</f>
        <v>0</v>
      </c>
      <c r="F63" s="12" t="n">
        <f aca="false">IF(C62-C63&gt;0,C62-C63,0)</f>
        <v>495</v>
      </c>
      <c r="G63" s="14" t="n">
        <v>2.4</v>
      </c>
      <c r="H63" s="18" t="s">
        <v>124</v>
      </c>
      <c r="I63" s="19" t="s">
        <v>125</v>
      </c>
    </row>
    <row r="64" customFormat="false" ht="12.75" hidden="false" customHeight="false" outlineLevel="0" collapsed="false">
      <c r="A64" s="12" t="s">
        <v>126</v>
      </c>
      <c r="B64" s="12" t="s">
        <v>127</v>
      </c>
      <c r="C64" s="12" t="n">
        <v>932</v>
      </c>
      <c r="D64" s="13" t="n">
        <v>0.104166666666667</v>
      </c>
      <c r="E64" s="12" t="n">
        <f aca="false">IF(C64-C63&gt;0,C64-C63,0)</f>
        <v>0</v>
      </c>
      <c r="F64" s="12" t="n">
        <f aca="false">IF(C63-C64&gt;0,C63-C64,0)</f>
        <v>1198</v>
      </c>
      <c r="G64" s="14" t="n">
        <v>7.2</v>
      </c>
      <c r="H64" s="18" t="s">
        <v>128</v>
      </c>
      <c r="I64" s="12"/>
    </row>
    <row r="65" customFormat="false" ht="12.75" hidden="false" customHeight="false" outlineLevel="0" collapsed="false">
      <c r="A65" s="5" t="s">
        <v>129</v>
      </c>
      <c r="B65" s="5"/>
      <c r="C65" s="20"/>
      <c r="D65" s="21" t="n">
        <f aca="false">SUM(D61:D64)</f>
        <v>0.302083333333333</v>
      </c>
      <c r="E65" s="22" t="n">
        <f aca="false">SUM(E61:E64)</f>
        <v>1331</v>
      </c>
      <c r="F65" s="22" t="n">
        <f aca="false">SUM(F61:F64)</f>
        <v>1693</v>
      </c>
      <c r="G65" s="23" t="n">
        <f aca="false">SUM(G61:G64)</f>
        <v>16.6</v>
      </c>
      <c r="H65" s="24"/>
      <c r="I65" s="20"/>
    </row>
    <row r="66" customFormat="false" ht="12.75" hidden="false" customHeight="false" outlineLevel="0" collapsed="false">
      <c r="A66" s="12"/>
      <c r="B66" s="12"/>
      <c r="C66" s="12"/>
      <c r="D66" s="25"/>
      <c r="E66" s="12"/>
      <c r="F66" s="12"/>
      <c r="G66" s="12"/>
      <c r="H66" s="12"/>
    </row>
    <row r="67" customFormat="false" ht="12.75" hidden="false" customHeight="false" outlineLevel="0" collapsed="false">
      <c r="A67" s="5" t="s">
        <v>130</v>
      </c>
      <c r="B67" s="5"/>
      <c r="C67" s="20"/>
      <c r="D67" s="27" t="s">
        <v>131</v>
      </c>
      <c r="E67" s="22" t="n">
        <f aca="false">E8+E18+E27+E34+E41+E51+E59+E65</f>
        <v>8191</v>
      </c>
      <c r="F67" s="22" t="n">
        <f aca="false">F8+F18+F27+F34+F41+F51+F59+F65</f>
        <v>9196</v>
      </c>
      <c r="G67" s="23" t="n">
        <f aca="false">G8+G18+G27+G34+G41+G51+G59+G65</f>
        <v>154.6</v>
      </c>
      <c r="H67" s="24"/>
      <c r="I67" s="20"/>
    </row>
  </sheetData>
  <hyperlinks>
    <hyperlink ref="H3" r:id="rId1" display="45.08102 6.05861"/>
    <hyperlink ref="H6" r:id="rId2" display="Refuge Col du Sarenne"/>
    <hyperlink ref="H8" r:id="rId3" display="Auberge du Savel"/>
    <hyperlink ref="H10" r:id="rId4" display="45.07158 6.15459"/>
    <hyperlink ref="H11" r:id="rId5" display="Gîte le Sarret"/>
    <hyperlink ref="H18" r:id="rId6" display="Au-Vieux-Guide"/>
    <hyperlink ref="H20" r:id="rId7" display="45.04523 6.30693"/>
    <hyperlink ref="H23" r:id="rId8" display="Refuge de l'Alpe "/>
    <hyperlink ref="H27" r:id="rId9" display="Le Flourou"/>
    <hyperlink ref="H29" r:id="rId10" display="44.97443 6.50895"/>
    <hyperlink ref="H33" r:id="rId11" display="44.84399 6.48416"/>
    <hyperlink ref="H34" r:id="rId12" display="l'Aigliére"/>
    <hyperlink ref="H41" r:id="rId13" display="Pré de la Chaumette"/>
    <hyperlink ref="H43" r:id="rId14" display="44.76516 6.32772"/>
    <hyperlink ref="H47" r:id="rId15" display="Refuge de Vallonpierre"/>
    <hyperlink ref="H48" r:id="rId16" display="Refuge du Clot"/>
    <hyperlink ref="H51" r:id="rId17" display="Gîte Jamivoï"/>
    <hyperlink ref="H53" r:id="rId18" display="44.81966 6.19788"/>
    <hyperlink ref="H55" r:id="rId19" display="Refuge des Souffles"/>
    <hyperlink ref="H59" r:id="rId20" display="Le Béranger"/>
    <hyperlink ref="H61" r:id="rId21" display="44.90956 6.05412"/>
    <hyperlink ref="H63" r:id="rId22" display="Refuge de la Muzelle"/>
    <hyperlink ref="H64" r:id="rId23" display="44.98438 6.12273"/>
  </hyperlinks>
  <printOptions headings="false" gridLines="false" gridLinesSet="true" horizontalCentered="false" verticalCentered="false"/>
  <pageMargins left="0.459722222222222" right="0.747916666666667" top="0.984027777777778" bottom="0.984027777777778" header="0.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GR54 Tour de l'Oisan et des Écrins André, Willem en Hans Wortel dd 26/08/2009 t/m 2/09/2009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20:20:20Z</dcterms:created>
  <dc:creator>Hans Wortel</dc:creator>
  <dc:description/>
  <dc:language>en-US</dc:language>
  <cp:lastModifiedBy>Hans Wortel</cp:lastModifiedBy>
  <cp:lastPrinted>2009-12-29T13:56:10Z</cp:lastPrinted>
  <dcterms:modified xsi:type="dcterms:W3CDTF">2010-01-02T22:47:07Z</dcterms:modified>
  <cp:revision>0</cp:revision>
  <dc:subject/>
  <dc:title/>
</cp:coreProperties>
</file>